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ый перечень" sheetId="1" state="visible" r:id="rId2"/>
  </sheets>
  <definedNames>
    <definedName function="false" hidden="false" localSheetId="0" name="_xlnm.Print_Area" vbProcedure="false">'Адресный перечень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РИЛОЖЕНИЕ № 2 </t>
  </si>
  <si>
    <t xml:space="preserve">к Постановлению администрации</t>
  </si>
  <si>
    <t xml:space="preserve">МО Сертолово  от  12.07.2018г. №274</t>
  </si>
  <si>
    <t xml:space="preserve">Приложение №1 к МП "Безопасный город Сертолово" на 2017-2019 года</t>
  </si>
  <si>
    <t xml:space="preserve">АДРЕСНЫЙ ПЕРЕЧЕНЬ ОБЪЕКТОВ</t>
  </si>
  <si>
    <t xml:space="preserve">КАПИТАЛЬНЫХ ВЛОЖЕНИЙ МУНИЦИПАЛЬНОЙ ПРОГРАММЫ </t>
  </si>
  <si>
    <t xml:space="preserve">«Безопасный город Сертолово» на 2017-2019 годы</t>
  </si>
  <si>
    <t xml:space="preserve">Наименование и местонахождение стройки (объекта),   проектная мощность</t>
  </si>
  <si>
    <t xml:space="preserve">Сроки   строительства (годы)</t>
  </si>
  <si>
    <t xml:space="preserve">Реквизиты утверждения проектно-сметной  документации   (ПСД) </t>
  </si>
  <si>
    <t xml:space="preserve">Форма собственности</t>
  </si>
  <si>
    <t xml:space="preserve">Сметная стоимость</t>
  </si>
  <si>
    <t xml:space="preserve">Объем финансирования</t>
  </si>
  <si>
    <t xml:space="preserve">в ценах, утвержденных в ПСД, тыс. руб.</t>
  </si>
  <si>
    <t xml:space="preserve">в ценах  года начала реализации  программы, тыс.руб.</t>
  </si>
  <si>
    <t xml:space="preserve">Всего</t>
  </si>
  <si>
    <t xml:space="preserve">в том числе по годам</t>
  </si>
  <si>
    <t xml:space="preserve">2017г.</t>
  </si>
  <si>
    <t xml:space="preserve">2018г.</t>
  </si>
  <si>
    <t xml:space="preserve">2019г.</t>
  </si>
  <si>
    <t xml:space="preserve">Раздел 1. Предупреждение, выявление, пресечение террористической и экстремистской деятельности и минимизация ее последствий, профилактика правонарушений в МО Сертолово</t>
  </si>
  <si>
    <t xml:space="preserve">1.5. Установка наружных камер видеонаблюдения на территории города Сертолово (20 шт.), в том числе по адресам:
на 2018г. -5 камер:                                                                                                                         -объект внешнего благоустройства "Зона отдыха "Сертала" с элементами благоустройства территории, малыми архитектурными формами, фонорями, скамейками, спортивными и детскими площадками ( в районе ул. Молодцова, д. 16).                                                                                                                                                                                                                                                           на 2019г.-15 камер:                                                                                                                                                                                                                                      - Ул. Ветеранов д. 12;
- Ул. Ветеранов д. 15; 
- Ул. Ветеранов д. 8;
- Ул. Ветеранов д. 3;
- Ул. Ларина д. 1;
- Ул. Молодёжная д. 8 корп. 1;
- Ул. Пограничная д. 1;
- Ул. Кленовая д. 5 корп. 3;
- Ул. Молодцова д. 14;
- Ул. Молодцова д. 13;
- Мкр. Черная речка д. 9;
- Мкр. Черная речка д. 3;
- Мкр. Черная речка д. 10;
- Мкр. Черная речка д. 13;
- Мкр. Черная речка д. 15.                                                                                  </t>
  </si>
  <si>
    <t xml:space="preserve">2018-2019</t>
  </si>
  <si>
    <t xml:space="preserve"> -</t>
  </si>
  <si>
    <t xml:space="preserve">муниципальная</t>
  </si>
  <si>
    <t xml:space="preserve">1.6. Установка системы звукового оповещения на территории по годам:
2018 год - проект.
2019 года - 5 звуковых точек по адресам:
- Ул. Центральная д.8 корп. 1;
- Ул. Заречная д. 6;
- Ул. Молодцова д. 16;
- Ул. Молодцова д. 13;
- Ул. Ветеранов д. 4.</t>
  </si>
  <si>
    <t xml:space="preserve">-</t>
  </si>
  <si>
    <t xml:space="preserve">1.8. Установка системы контроля доступа в здании администрации МО Сертолово:
-Ул. Молодцова 7 корп. 2.</t>
  </si>
  <si>
    <t xml:space="preserve">1.9. Установка рамки металлоискателя в здании администрации МО Сертолово:
-Ул. Молодцова 7 корп. 2.</t>
  </si>
  <si>
    <t xml:space="preserve">1.10. Установка камер видеонаблюдения в здании администрации МО Сертолово (3 шт.):
-Ул. Молодцова 7 корп. 2.</t>
  </si>
  <si>
    <t xml:space="preserve">Итого по разделу 1:</t>
  </si>
  <si>
    <t xml:space="preserve">Итого по Программе:</t>
  </si>
  <si>
    <t xml:space="preserve">Руководитель программы:</t>
  </si>
  <si>
    <t xml:space="preserve">Заместитель главы администрации 
по жилищно-коммунальному хозяйству                                                                                                                В.В. Василенко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8.28"/>
    <col collapsed="false" customWidth="true" hidden="false" outlineLevel="0" max="3" min="3" style="0" width="12.99"/>
    <col collapsed="false" customWidth="true" hidden="false" outlineLevel="0" max="4" min="4" style="0" width="7.99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7" min="7" style="0" width="7.14"/>
    <col collapsed="false" customWidth="true" hidden="false" outlineLevel="0" max="8" min="8" style="0" width="5.71"/>
    <col collapsed="false" customWidth="true" hidden="false" outlineLevel="0" max="9" min="9" style="0" width="7.42"/>
    <col collapsed="false" customWidth="true" hidden="false" outlineLevel="0" max="10" min="10" style="0" width="7.14"/>
  </cols>
  <sheetData>
    <row r="1" customFormat="false" ht="24" hidden="false" customHeight="true" outlineLevel="0" collapsed="false">
      <c r="E1" s="1" t="s">
        <v>0</v>
      </c>
      <c r="F1" s="1"/>
      <c r="G1" s="1"/>
      <c r="H1" s="1"/>
      <c r="I1" s="1"/>
      <c r="J1" s="1"/>
    </row>
    <row r="2" customFormat="false" ht="14.25" hidden="false" customHeight="true" outlineLevel="0" collapsed="false">
      <c r="E2" s="1" t="s">
        <v>1</v>
      </c>
      <c r="F2" s="1"/>
      <c r="G2" s="1"/>
      <c r="H2" s="1"/>
      <c r="I2" s="1"/>
      <c r="J2" s="1"/>
    </row>
    <row r="3" customFormat="false" ht="18.75" hidden="false" customHeight="true" outlineLevel="0" collapsed="false">
      <c r="E3" s="1" t="s">
        <v>2</v>
      </c>
      <c r="F3" s="1"/>
      <c r="G3" s="1"/>
      <c r="H3" s="1"/>
      <c r="I3" s="1"/>
      <c r="J3" s="1"/>
    </row>
    <row r="4" customFormat="false" ht="33.75" hidden="false" customHeight="true" outlineLevel="0" collapsed="false">
      <c r="E4" s="1" t="s">
        <v>3</v>
      </c>
      <c r="F4" s="1"/>
      <c r="G4" s="1"/>
      <c r="H4" s="1"/>
      <c r="I4" s="1"/>
      <c r="J4" s="1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8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tru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5"/>
      <c r="G9" s="5" t="s">
        <v>12</v>
      </c>
      <c r="H9" s="5"/>
      <c r="I9" s="5"/>
      <c r="J9" s="5"/>
    </row>
    <row r="10" customFormat="false" ht="24" hidden="false" customHeight="true" outlineLevel="0" collapsed="false">
      <c r="A10" s="5"/>
      <c r="B10" s="5"/>
      <c r="C10" s="5"/>
      <c r="D10" s="5"/>
      <c r="E10" s="5" t="s">
        <v>13</v>
      </c>
      <c r="F10" s="5" t="s">
        <v>14</v>
      </c>
      <c r="G10" s="5" t="s">
        <v>15</v>
      </c>
      <c r="H10" s="5" t="s">
        <v>16</v>
      </c>
      <c r="I10" s="5"/>
      <c r="J10" s="5"/>
    </row>
    <row r="11" customFormat="false" ht="53.25" hidden="false" customHeight="true" outlineLevel="0" collapsed="false">
      <c r="A11" s="5"/>
      <c r="B11" s="5"/>
      <c r="C11" s="5"/>
      <c r="D11" s="5"/>
      <c r="E11" s="5"/>
      <c r="F11" s="5"/>
      <c r="G11" s="5"/>
      <c r="H11" s="5" t="s">
        <v>17</v>
      </c>
      <c r="I11" s="5" t="s">
        <v>18</v>
      </c>
      <c r="J11" s="5" t="s">
        <v>19</v>
      </c>
    </row>
    <row r="12" customFormat="false" ht="11.25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6" t="n">
        <v>10</v>
      </c>
    </row>
    <row r="13" customFormat="false" ht="27.75" hidden="false" customHeight="tru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301.5" hidden="false" customHeight="true" outlineLevel="0" collapsed="false">
      <c r="A14" s="8" t="s">
        <v>21</v>
      </c>
      <c r="B14" s="9" t="s">
        <v>22</v>
      </c>
      <c r="C14" s="9" t="s">
        <v>23</v>
      </c>
      <c r="D14" s="9" t="s">
        <v>24</v>
      </c>
      <c r="E14" s="10"/>
      <c r="F14" s="10"/>
      <c r="G14" s="11" t="n">
        <v>1000</v>
      </c>
      <c r="H14" s="10"/>
      <c r="I14" s="10" t="n">
        <v>500</v>
      </c>
      <c r="J14" s="10" t="n">
        <v>500</v>
      </c>
    </row>
    <row r="15" customFormat="false" ht="165.75" hidden="false" customHeight="true" outlineLevel="0" collapsed="false">
      <c r="A15" s="8" t="s">
        <v>25</v>
      </c>
      <c r="B15" s="12" t="s">
        <v>22</v>
      </c>
      <c r="C15" s="9" t="s">
        <v>26</v>
      </c>
      <c r="D15" s="9" t="s">
        <v>24</v>
      </c>
      <c r="E15" s="10"/>
      <c r="F15" s="10"/>
      <c r="G15" s="13" t="n">
        <v>600</v>
      </c>
      <c r="H15" s="13"/>
      <c r="I15" s="13" t="n">
        <v>100</v>
      </c>
      <c r="J15" s="10" t="n">
        <v>500</v>
      </c>
    </row>
    <row r="16" customFormat="false" ht="50.25" hidden="false" customHeight="true" outlineLevel="0" collapsed="false">
      <c r="A16" s="8" t="s">
        <v>27</v>
      </c>
      <c r="B16" s="9" t="n">
        <v>2018</v>
      </c>
      <c r="C16" s="9" t="s">
        <v>26</v>
      </c>
      <c r="D16" s="9" t="s">
        <v>24</v>
      </c>
      <c r="E16" s="10"/>
      <c r="F16" s="10"/>
      <c r="G16" s="13" t="n">
        <f aca="false">I16+H16+J16</f>
        <v>360</v>
      </c>
      <c r="H16" s="10"/>
      <c r="I16" s="13" t="n">
        <v>360</v>
      </c>
      <c r="J16" s="10"/>
    </row>
    <row r="17" customFormat="false" ht="46.5" hidden="false" customHeight="true" outlineLevel="0" collapsed="false">
      <c r="A17" s="8" t="s">
        <v>28</v>
      </c>
      <c r="B17" s="9" t="n">
        <v>2019</v>
      </c>
      <c r="C17" s="9" t="s">
        <v>26</v>
      </c>
      <c r="D17" s="9" t="s">
        <v>24</v>
      </c>
      <c r="E17" s="10"/>
      <c r="F17" s="10"/>
      <c r="G17" s="10" t="n">
        <v>150</v>
      </c>
      <c r="H17" s="10"/>
      <c r="I17" s="10"/>
      <c r="J17" s="10" t="n">
        <v>150</v>
      </c>
    </row>
    <row r="18" customFormat="false" ht="48" hidden="false" customHeight="true" outlineLevel="0" collapsed="false">
      <c r="A18" s="8" t="s">
        <v>29</v>
      </c>
      <c r="B18" s="9" t="n">
        <v>2019</v>
      </c>
      <c r="C18" s="9" t="s">
        <v>26</v>
      </c>
      <c r="D18" s="9" t="s">
        <v>24</v>
      </c>
      <c r="E18" s="10"/>
      <c r="F18" s="10"/>
      <c r="G18" s="10" t="n">
        <v>90</v>
      </c>
      <c r="H18" s="10"/>
      <c r="I18" s="10"/>
      <c r="J18" s="10" t="n">
        <v>90</v>
      </c>
    </row>
    <row r="19" customFormat="false" ht="16.9" hidden="false" customHeight="true" outlineLevel="0" collapsed="false">
      <c r="A19" s="14" t="s">
        <v>30</v>
      </c>
      <c r="B19" s="9"/>
      <c r="C19" s="9"/>
      <c r="D19" s="15"/>
      <c r="E19" s="16"/>
      <c r="F19" s="16"/>
      <c r="G19" s="16" t="n">
        <f aca="false">G18+G17+G16+G15+G14</f>
        <v>2200</v>
      </c>
      <c r="H19" s="16" t="n">
        <f aca="false">H14+H15+H16+H17+H18</f>
        <v>0</v>
      </c>
      <c r="I19" s="16" t="n">
        <f aca="false">I18+I17+I16+I15+I14</f>
        <v>960</v>
      </c>
      <c r="J19" s="16" t="n">
        <f aca="false">J18+J17+J16+J15+J14</f>
        <v>1240</v>
      </c>
    </row>
    <row r="20" customFormat="false" ht="15" hidden="false" customHeight="false" outlineLevel="0" collapsed="false">
      <c r="A20" s="14" t="s">
        <v>31</v>
      </c>
      <c r="B20" s="17"/>
      <c r="C20" s="17"/>
      <c r="D20" s="14"/>
      <c r="E20" s="16"/>
      <c r="F20" s="18"/>
      <c r="G20" s="18" t="n">
        <f aca="false">G19</f>
        <v>2200</v>
      </c>
      <c r="H20" s="18" t="n">
        <f aca="false">H19</f>
        <v>0</v>
      </c>
      <c r="I20" s="18" t="n">
        <f aca="false">I19</f>
        <v>960</v>
      </c>
      <c r="J20" s="18" t="n">
        <f aca="false">J19</f>
        <v>1240</v>
      </c>
    </row>
    <row r="21" customFormat="false" ht="9.75" hidden="false" customHeight="true" outlineLevel="0" collapsed="false">
      <c r="A21" s="4"/>
      <c r="B21" s="4"/>
      <c r="C21" s="4"/>
      <c r="D21" s="19"/>
      <c r="E21" s="19"/>
      <c r="F21" s="19"/>
      <c r="G21" s="19"/>
      <c r="H21" s="19"/>
      <c r="I21" s="19"/>
      <c r="J21" s="19"/>
    </row>
    <row r="22" customFormat="false" ht="15.75" hidden="false" customHeight="false" outlineLevel="0" collapsed="false">
      <c r="A22" s="20" t="s">
        <v>32</v>
      </c>
      <c r="I22" s="4"/>
      <c r="J22" s="21"/>
    </row>
    <row r="23" customFormat="false" ht="15.6" hidden="false" customHeight="true" outlineLevel="0" collapsed="false">
      <c r="A23" s="22" t="s">
        <v>33</v>
      </c>
      <c r="B23" s="22"/>
      <c r="C23" s="22"/>
      <c r="D23" s="22"/>
      <c r="E23" s="22"/>
      <c r="F23" s="22"/>
      <c r="G23" s="22"/>
      <c r="H23" s="22"/>
      <c r="I23" s="22"/>
      <c r="J23" s="21"/>
    </row>
    <row r="24" customFormat="false" ht="15.6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3"/>
    </row>
  </sheetData>
  <mergeCells count="19">
    <mergeCell ref="E1:J1"/>
    <mergeCell ref="E2:J2"/>
    <mergeCell ref="E3:J3"/>
    <mergeCell ref="E4:J4"/>
    <mergeCell ref="A5:J5"/>
    <mergeCell ref="A6:J6"/>
    <mergeCell ref="A7:J7"/>
    <mergeCell ref="A9:A11"/>
    <mergeCell ref="B9:B11"/>
    <mergeCell ref="C9:C11"/>
    <mergeCell ref="D9:D11"/>
    <mergeCell ref="E9:F9"/>
    <mergeCell ref="G9:J9"/>
    <mergeCell ref="E10:E11"/>
    <mergeCell ref="F10:F11"/>
    <mergeCell ref="G10:G11"/>
    <mergeCell ref="H10:J10"/>
    <mergeCell ref="A13:J13"/>
    <mergeCell ref="A23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6:49:44Z</dcterms:created>
  <dc:creator>1</dc:creator>
  <dc:description/>
  <dc:language>en-US</dc:language>
  <cp:lastModifiedBy>1</cp:lastModifiedBy>
  <cp:lastPrinted>2018-07-09T08:59:18Z</cp:lastPrinted>
  <dcterms:modified xsi:type="dcterms:W3CDTF">2018-07-12T13:36:23Z</dcterms:modified>
  <cp:revision>0</cp:revision>
  <dc:subject/>
  <dc:title/>
</cp:coreProperties>
</file>